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Midea RAC Exploded View</t>
  </si>
  <si>
    <t xml:space="preserve">MEHSU-24CH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U-24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70T2/BP3N1X-BUC-W(CTBU-24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24:46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axes clamp (left)</t>
  </si>
  <si>
    <t xml:space="preserve">6</t>
  </si>
  <si>
    <t xml:space="preserve">Fan motor fixing board</t>
  </si>
  <si>
    <t xml:space="preserve">7</t>
  </si>
  <si>
    <t xml:space="preserve">Fan motor axes clamp (right)</t>
  </si>
  <si>
    <t xml:space="preserve">8</t>
  </si>
  <si>
    <t xml:space="preserve">Asynchronous motor</t>
  </si>
  <si>
    <t xml:space="preserve">9</t>
  </si>
  <si>
    <t xml:space="preserve">Supporter of fan motor</t>
  </si>
  <si>
    <t xml:space="preserve">10</t>
  </si>
  <si>
    <t xml:space="preserve">Middle beam assembly</t>
  </si>
  <si>
    <t xml:space="preserve">11</t>
  </si>
  <si>
    <t xml:space="preserve">Left clapboard assembly</t>
  </si>
  <si>
    <t xml:space="preserve">12</t>
  </si>
  <si>
    <t xml:space="preserve">Evaporator assembly</t>
  </si>
  <si>
    <t xml:space="preserve">2015703A0024</t>
  </si>
  <si>
    <t xml:space="preserve">15823000A00019</t>
  </si>
  <si>
    <t xml:space="preserve">12.1</t>
  </si>
  <si>
    <t xml:space="preserve">Pipe temperature sensor assembly</t>
  </si>
  <si>
    <t xml:space="preserve">12.2</t>
  </si>
  <si>
    <t xml:space="preserve">Output pipe assembly</t>
  </si>
  <si>
    <t xml:space="preserve">12.3</t>
  </si>
  <si>
    <t xml:space="preserve">Copper nut</t>
  </si>
  <si>
    <t xml:space="preserve">12.4</t>
  </si>
  <si>
    <t xml:space="preserve">Input pipe assembly</t>
  </si>
  <si>
    <t xml:space="preserve">13</t>
  </si>
  <si>
    <t xml:space="preserve">Evaporator right support board assembly</t>
  </si>
  <si>
    <t xml:space="preserve">15</t>
  </si>
  <si>
    <t xml:space="preserve">Water collector</t>
  </si>
  <si>
    <t xml:space="preserve">16</t>
  </si>
  <si>
    <t xml:space="preserve">Right clapboard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3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Main control board assembly</t>
  </si>
  <si>
    <t xml:space="preserve">18</t>
  </si>
  <si>
    <t xml:space="preserve">Cover of electronic control box</t>
  </si>
  <si>
    <t xml:space="preserve">19</t>
  </si>
  <si>
    <t xml:space="preserve">Pipe clamp board assembly</t>
  </si>
  <si>
    <t xml:space="preserve">20</t>
  </si>
  <si>
    <t xml:space="preserve">Display box assembly</t>
  </si>
  <si>
    <t xml:space="preserve">20.1</t>
  </si>
  <si>
    <t xml:space="preserve">Display board assembly</t>
  </si>
  <si>
    <t xml:space="preserve">21</t>
  </si>
  <si>
    <t xml:space="preserve">Wired controller</t>
  </si>
  <si>
    <t xml:space="preserve">17317100A08725</t>
  </si>
  <si>
    <t xml:space="preserve">22</t>
  </si>
  <si>
    <t xml:space="preserve">Rear beam</t>
  </si>
  <si>
    <t xml:space="preserve">23</t>
  </si>
  <si>
    <t xml:space="preserve">Rear cover assembly</t>
  </si>
  <si>
    <t xml:space="preserve">24</t>
  </si>
  <si>
    <t xml:space="preserve">Top cover assembly</t>
  </si>
  <si>
    <t xml:space="preserve">Water level sensor</t>
  </si>
  <si>
    <t xml:space="preserve">35</t>
  </si>
  <si>
    <t xml:space="preserve">Drain pipe</t>
  </si>
  <si>
    <t xml:space="preserve">36</t>
  </si>
  <si>
    <t xml:space="preserve">Drain pump</t>
  </si>
  <si>
    <t xml:space="preserve">37</t>
  </si>
  <si>
    <t xml:space="preserve">Drain pump holder assembly</t>
  </si>
  <si>
    <t xml:space="preserve">38</t>
  </si>
  <si>
    <t xml:space="preserve">Drain connecting pipe</t>
  </si>
  <si>
    <t xml:space="preserve">39</t>
  </si>
  <si>
    <t xml:space="preserve">Drain pump rubber washer assembly</t>
  </si>
  <si>
    <t xml:space="preserve">40</t>
  </si>
  <si>
    <t xml:space="preserve">Cover of water testing hole</t>
  </si>
  <si>
    <t xml:space="preserve">41</t>
  </si>
  <si>
    <t xml:space="preserve">Drain pump rubber washer</t>
  </si>
  <si>
    <t xml:space="preserve">42</t>
  </si>
  <si>
    <t xml:space="preserve">Fan motor fixing base</t>
  </si>
  <si>
    <t xml:space="preserve">43</t>
  </si>
  <si>
    <t xml:space="preserve">43.1</t>
  </si>
  <si>
    <t xml:space="preserve">43.2</t>
  </si>
  <si>
    <t xml:space="preserve">Inverter control board assembly</t>
  </si>
  <si>
    <t xml:space="preserve">43.3</t>
  </si>
  <si>
    <t xml:space="preserve">Radiator</t>
  </si>
  <si>
    <t xml:space="preserve">45</t>
  </si>
  <si>
    <t xml:space="preserve">52</t>
  </si>
  <si>
    <t xml:space="preserve">Flange assembly</t>
  </si>
  <si>
    <t xml:space="preserve">53</t>
  </si>
  <si>
    <t xml:space="preserve">Air filter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29492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52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70390381</v>
      </c>
      <c r="F28" s="21" t="n">
        <v>1222300000051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9</v>
      </c>
      <c r="E29" s="21" t="n">
        <v>201170590004</v>
      </c>
      <c r="F29" s="21" t="n">
        <v>12123000000024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9</v>
      </c>
      <c r="E30" s="21" t="n">
        <v>201100100807</v>
      </c>
      <c r="F30" s="21" t="n">
        <v>12100103000079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9</v>
      </c>
      <c r="E31" s="21" t="n">
        <v>201170590003</v>
      </c>
      <c r="F31" s="21" t="n">
        <v>12123000000022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0200005</v>
      </c>
      <c r="F32" s="21" t="n">
        <v>1222250000025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70290101</v>
      </c>
      <c r="F33" s="21" t="n">
        <v>12223000000537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280200006</v>
      </c>
      <c r="F34" s="21" t="n">
        <v>1222250000025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2400300070</v>
      </c>
      <c r="F35" s="21" t="n">
        <v>11002015000344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70290100</v>
      </c>
      <c r="F36" s="21" t="n">
        <v>12223000000559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70390312</v>
      </c>
      <c r="F37" s="21" t="n">
        <v>12223000000233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1270390384</v>
      </c>
      <c r="F38" s="21" t="n">
        <v>12223000000122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s">
        <v>41</v>
      </c>
      <c r="F39" s="21" t="s">
        <v>42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7</v>
      </c>
      <c r="E40" s="21" t="n">
        <v>202440500004</v>
      </c>
      <c r="F40" s="21" t="n">
        <v>11201007000136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7</v>
      </c>
      <c r="E41" s="21" t="n">
        <v>201670390138</v>
      </c>
      <c r="F41" s="21" t="n">
        <v>15123000000280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7</v>
      </c>
      <c r="E42" s="21" t="n">
        <v>201600320003</v>
      </c>
      <c r="F42" s="21" t="n">
        <v>15500406000003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1670390130</v>
      </c>
      <c r="F43" s="21" t="n">
        <v>15123000000340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7</v>
      </c>
      <c r="E44" s="21" t="n">
        <v>201270390313</v>
      </c>
      <c r="F44" s="21" t="n">
        <v>12223000000291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7</v>
      </c>
      <c r="E45" s="21" t="n">
        <v>202270290004</v>
      </c>
      <c r="F45" s="21" t="n">
        <v>12823000000001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17</v>
      </c>
      <c r="E46" s="21" t="n">
        <v>201270390383</v>
      </c>
      <c r="F46" s="21" t="n">
        <v>12223000000087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e">
        <f aca="false">NA()</f>
        <v>#N/A</v>
      </c>
      <c r="F47" s="21" t="n">
        <v>17223000003439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17</v>
      </c>
      <c r="E48" s="21" t="n">
        <v>201270590384</v>
      </c>
      <c r="F48" s="21" t="n">
        <v>12223000000046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17</v>
      </c>
      <c r="E49" s="21" t="n">
        <v>202301400488</v>
      </c>
      <c r="F49" s="21" t="n">
        <v>17400401000006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7</v>
      </c>
      <c r="E50" s="21" t="n">
        <v>202301310072</v>
      </c>
      <c r="F50" s="21" t="n">
        <v>11201007000073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7</v>
      </c>
      <c r="E51" s="21" t="n">
        <v>201370390085</v>
      </c>
      <c r="F51" s="21" t="n">
        <v>17123000000118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7</v>
      </c>
      <c r="E52" s="21" t="n">
        <v>201270590100</v>
      </c>
      <c r="F52" s="21" t="n">
        <v>12223000000060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270290082</v>
      </c>
      <c r="F53" s="21" t="n">
        <v>12223000000524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7</v>
      </c>
      <c r="E54" s="21" t="n">
        <v>203370190008</v>
      </c>
      <c r="F54" s="21" t="n">
        <v>17223000000003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7</v>
      </c>
      <c r="E55" s="21" t="n">
        <v>201370290012</v>
      </c>
      <c r="F55" s="21" t="n">
        <v>17123000000096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17</v>
      </c>
      <c r="E56" s="21" t="e">
        <f aca="false">NA()</f>
        <v>#N/A</v>
      </c>
      <c r="F56" s="21" t="s">
        <v>77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7</v>
      </c>
      <c r="E57" s="21" t="n">
        <v>201270390314</v>
      </c>
      <c r="F57" s="21" t="n">
        <v>12223000000263</v>
      </c>
      <c r="G57" s="20"/>
    </row>
    <row r="58" s="25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17</v>
      </c>
      <c r="E58" s="21" t="n">
        <v>201270390385</v>
      </c>
      <c r="F58" s="21" t="n">
        <v>12223000000217</v>
      </c>
      <c r="G58" s="20"/>
    </row>
    <row r="59" s="25" customFormat="true" ht="20.1" hidden="false" customHeight="true" outlineLevel="0" collapsed="false">
      <c r="A59" s="20" t="s">
        <v>82</v>
      </c>
      <c r="B59" s="20"/>
      <c r="C59" s="20" t="s">
        <v>83</v>
      </c>
      <c r="D59" s="20" t="s">
        <v>17</v>
      </c>
      <c r="E59" s="21" t="n">
        <v>201270290078</v>
      </c>
      <c r="F59" s="21" t="n">
        <v>12223000000199</v>
      </c>
      <c r="G59" s="20"/>
    </row>
    <row r="60" s="25" customFormat="true" ht="20.1" hidden="false" customHeight="true" outlineLevel="0" collapsed="false">
      <c r="A60" s="26" t="n">
        <v>34</v>
      </c>
      <c r="B60" s="20"/>
      <c r="C60" s="20" t="s">
        <v>84</v>
      </c>
      <c r="D60" s="20" t="s">
        <v>17</v>
      </c>
      <c r="E60" s="21" t="n">
        <v>202301310051</v>
      </c>
      <c r="F60" s="21" t="n">
        <v>11201005000006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2770290004</v>
      </c>
      <c r="F61" s="21" t="n">
        <v>12623000000003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n">
        <v>202400600005</v>
      </c>
      <c r="F62" s="21" t="n">
        <v>17400802000021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70290085</v>
      </c>
      <c r="F63" s="21" t="n">
        <v>12223000000571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n">
        <v>201101030002</v>
      </c>
      <c r="F64" s="21" t="n">
        <v>12100510000021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n">
        <v>202742000404</v>
      </c>
      <c r="F65" s="21" t="n">
        <v>12622500000004</v>
      </c>
      <c r="G65" s="20"/>
    </row>
    <row r="66" s="25" customFormat="true" ht="20.1" hidden="false" customHeight="true" outlineLevel="0" collapsed="false">
      <c r="A66" s="20" t="s">
        <v>95</v>
      </c>
      <c r="B66" s="20"/>
      <c r="C66" s="20" t="s">
        <v>96</v>
      </c>
      <c r="D66" s="20" t="s">
        <v>17</v>
      </c>
      <c r="E66" s="21" t="n">
        <v>201170290006</v>
      </c>
      <c r="F66" s="21" t="n">
        <v>12123000000043</v>
      </c>
      <c r="G66" s="20"/>
    </row>
    <row r="67" s="25" customFormat="true" ht="20.1" hidden="false" customHeight="true" outlineLevel="0" collapsed="false">
      <c r="A67" s="20" t="s">
        <v>97</v>
      </c>
      <c r="B67" s="20"/>
      <c r="C67" s="20" t="s">
        <v>98</v>
      </c>
      <c r="D67" s="20" t="s">
        <v>17</v>
      </c>
      <c r="E67" s="21" t="n">
        <v>202742000405</v>
      </c>
      <c r="F67" s="21" t="n">
        <v>12622500000003</v>
      </c>
      <c r="G67" s="20"/>
    </row>
    <row r="68" s="25" customFormat="true" ht="20.1" hidden="false" customHeight="true" outlineLevel="0" collapsed="false">
      <c r="A68" s="20" t="s">
        <v>99</v>
      </c>
      <c r="B68" s="20"/>
      <c r="C68" s="20" t="s">
        <v>100</v>
      </c>
      <c r="D68" s="20" t="s">
        <v>17</v>
      </c>
      <c r="E68" s="21" t="n">
        <v>201270390379</v>
      </c>
      <c r="F68" s="21" t="n">
        <v>12223000000547</v>
      </c>
      <c r="G68" s="20"/>
    </row>
    <row r="69" s="25" customFormat="true" ht="20.1" hidden="false" customHeight="true" outlineLevel="0" collapsed="false">
      <c r="A69" s="20" t="s">
        <v>101</v>
      </c>
      <c r="B69" s="20"/>
      <c r="C69" s="20" t="s">
        <v>58</v>
      </c>
      <c r="D69" s="20" t="s">
        <v>17</v>
      </c>
      <c r="E69" s="21" t="n">
        <v>203319900796</v>
      </c>
      <c r="F69" s="21" t="n">
        <v>17222700000162</v>
      </c>
      <c r="G69" s="20"/>
    </row>
    <row r="70" s="25" customFormat="true" ht="20.1" hidden="false" customHeight="true" outlineLevel="0" collapsed="false">
      <c r="A70" s="20" t="s">
        <v>102</v>
      </c>
      <c r="B70" s="20"/>
      <c r="C70" s="20" t="s">
        <v>60</v>
      </c>
      <c r="D70" s="20" t="s">
        <v>17</v>
      </c>
      <c r="E70" s="21" t="n">
        <v>201270590340</v>
      </c>
      <c r="F70" s="21" t="n">
        <v>12223000000052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104</v>
      </c>
      <c r="D71" s="20" t="s">
        <v>17</v>
      </c>
      <c r="E71" s="21" t="n">
        <v>201319903060</v>
      </c>
      <c r="F71" s="21" t="n">
        <v>17122000008498</v>
      </c>
      <c r="G71" s="20"/>
    </row>
    <row r="72" s="25" customFormat="true" ht="20.1" hidden="false" customHeight="true" outlineLevel="0" collapsed="false">
      <c r="A72" s="20" t="s">
        <v>105</v>
      </c>
      <c r="B72" s="20"/>
      <c r="C72" s="20" t="s">
        <v>106</v>
      </c>
      <c r="D72" s="20" t="s">
        <v>17</v>
      </c>
      <c r="E72" s="21" t="n">
        <v>202301900138</v>
      </c>
      <c r="F72" s="21" t="n">
        <v>11203803000154</v>
      </c>
      <c r="G72" s="20"/>
    </row>
    <row r="73" s="25" customFormat="true" ht="20.1" hidden="false" customHeight="true" outlineLevel="0" collapsed="false">
      <c r="A73" s="20" t="s">
        <v>107</v>
      </c>
      <c r="B73" s="20"/>
      <c r="C73" s="20" t="s">
        <v>54</v>
      </c>
      <c r="D73" s="20" t="s">
        <v>17</v>
      </c>
      <c r="E73" s="21" t="n">
        <v>201170290006</v>
      </c>
      <c r="F73" s="21" t="n">
        <v>12123000000043</v>
      </c>
      <c r="G73" s="20"/>
    </row>
    <row r="74" s="25" customFormat="true" ht="20.1" hidden="false" customHeight="true" outlineLevel="0" collapsed="false">
      <c r="A74" s="20" t="s">
        <v>108</v>
      </c>
      <c r="B74" s="20"/>
      <c r="C74" s="20" t="s">
        <v>109</v>
      </c>
      <c r="D74" s="20" t="s">
        <v>17</v>
      </c>
      <c r="E74" s="21" t="n">
        <v>201270390316</v>
      </c>
      <c r="F74" s="21" t="n">
        <v>12223000000462</v>
      </c>
      <c r="G74" s="20"/>
    </row>
    <row r="75" s="25" customFormat="true" ht="20.1" hidden="false" customHeight="true" outlineLevel="0" collapsed="false">
      <c r="A75" s="20" t="s">
        <v>110</v>
      </c>
      <c r="B75" s="20"/>
      <c r="C75" s="20" t="s">
        <v>111</v>
      </c>
      <c r="D75" s="20" t="s">
        <v>17</v>
      </c>
      <c r="E75" s="21" t="n">
        <v>201170290011</v>
      </c>
      <c r="F75" s="21" t="n">
        <v>12100204000001</v>
      </c>
      <c r="G75" s="20"/>
    </row>
    <row r="76" s="25" customFormat="true" ht="20.1" hidden="false" customHeight="true" outlineLevel="0" collapsed="false">
      <c r="A76" s="23"/>
      <c r="B76" s="23"/>
      <c r="C76" s="20" t="s">
        <v>112</v>
      </c>
      <c r="D76" s="20"/>
      <c r="E76" s="21" t="e">
        <f aca="false">NA()</f>
        <v>#N/A</v>
      </c>
      <c r="F76" s="21" t="s">
        <v>113</v>
      </c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3"/>
      <c r="B78" s="23"/>
      <c r="C78" s="23"/>
      <c r="D78" s="28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s="25" customFormat="true" ht="20.1" hidden="false" customHeight="true" outlineLevel="0" collapsed="false">
      <c r="A131" s="29"/>
      <c r="B131" s="29"/>
      <c r="C131" s="29"/>
      <c r="D131" s="27"/>
      <c r="E131" s="27"/>
      <c r="F131" s="27"/>
      <c r="G131" s="27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0"/>
      <c r="B200" s="30"/>
      <c r="C200" s="30"/>
      <c r="D200" s="31"/>
      <c r="E200" s="31"/>
      <c r="F200" s="31"/>
      <c r="G200" s="31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31T20:22:39Z</dcterms:modified>
  <cp:revision>0</cp:revision>
  <dc:subject/>
  <dc:title/>
</cp:coreProperties>
</file>