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Midea RAC Exploded View</t>
  </si>
  <si>
    <t xml:space="preserve">MCHSU-24PH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D01-23HFN1-MT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67W/BP3N1-D01(T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9748312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1-30 09:36:45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Left side plate assembly of cabinet</t>
  </si>
  <si>
    <t xml:space="preserve">1.1</t>
  </si>
  <si>
    <t xml:space="preserve">Small handle</t>
  </si>
  <si>
    <t xml:space="preserve">2</t>
  </si>
  <si>
    <t xml:space="preserve">Condenser assembly</t>
  </si>
  <si>
    <t xml:space="preserve">15822000A05892</t>
  </si>
  <si>
    <t xml:space="preserve">3</t>
  </si>
  <si>
    <t xml:space="preserve">Pipe temperature sensor assembly</t>
  </si>
  <si>
    <t xml:space="preserve">4</t>
  </si>
  <si>
    <t xml:space="preserve">Rear right clapboard assembly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Front right clapboard assembly</t>
  </si>
  <si>
    <t xml:space="preserve">7.1</t>
  </si>
  <si>
    <t xml:space="preserve">Handle</t>
  </si>
  <si>
    <t xml:space="preserve">9</t>
  </si>
  <si>
    <t xml:space="preserve">Chassis assembly</t>
  </si>
  <si>
    <t xml:space="preserve">10</t>
  </si>
  <si>
    <t xml:space="preserve">Front panel</t>
  </si>
  <si>
    <t xml:space="preserve">11</t>
  </si>
  <si>
    <t xml:space="preserve">Air outlet grille</t>
  </si>
  <si>
    <t xml:space="preserve">12</t>
  </si>
  <si>
    <t xml:space="preserve">Axial flow fan</t>
  </si>
  <si>
    <t xml:space="preserve">13</t>
  </si>
  <si>
    <t xml:space="preserve">Fan motor</t>
  </si>
  <si>
    <t xml:space="preserve">14</t>
  </si>
  <si>
    <t xml:space="preserve">Supporter assembly of fan motor</t>
  </si>
  <si>
    <t xml:space="preserve">16</t>
  </si>
  <si>
    <t xml:space="preserve">Partition board assembly</t>
  </si>
  <si>
    <t xml:space="preserve">18</t>
  </si>
  <si>
    <t xml:space="preserve">Top cover assembly</t>
  </si>
  <si>
    <t xml:space="preserve">19</t>
  </si>
  <si>
    <t xml:space="preserve">Electronic control box assembly</t>
  </si>
  <si>
    <t xml:space="preserve">19.1</t>
  </si>
  <si>
    <t xml:space="preserve">Cover of electronic control box</t>
  </si>
  <si>
    <t xml:space="preserve">19.2</t>
  </si>
  <si>
    <t xml:space="preserve">Outdoor main control board assembly</t>
  </si>
  <si>
    <t xml:space="preserve">19.4</t>
  </si>
  <si>
    <t xml:space="preserve">Electronic installing box</t>
  </si>
  <si>
    <t xml:space="preserve">19.7</t>
  </si>
  <si>
    <t xml:space="preserve">Inverter control board assembly</t>
  </si>
  <si>
    <t xml:space="preserve">20</t>
  </si>
  <si>
    <t xml:space="preserve">Terminal board assembly</t>
  </si>
  <si>
    <t xml:space="preserve">20.1</t>
  </si>
  <si>
    <t xml:space="preserve">Wire joint</t>
  </si>
  <si>
    <t xml:space="preserve">20.2</t>
  </si>
  <si>
    <t xml:space="preserve">Terminal board</t>
  </si>
  <si>
    <t xml:space="preserve">21</t>
  </si>
  <si>
    <t xml:space="preserve">4-ways valve assembly</t>
  </si>
  <si>
    <t xml:space="preserve">21.1</t>
  </si>
  <si>
    <t xml:space="preserve">Gas valve</t>
  </si>
  <si>
    <t xml:space="preserve">21.2</t>
  </si>
  <si>
    <t xml:space="preserve">4-ways valve</t>
  </si>
  <si>
    <t xml:space="preserve">22</t>
  </si>
  <si>
    <t xml:space="preserve">liquid valve assembly</t>
  </si>
  <si>
    <t xml:space="preserve">22.1</t>
  </si>
  <si>
    <t xml:space="preserve">Liquid valve</t>
  </si>
  <si>
    <t xml:space="preserve">22.2</t>
  </si>
  <si>
    <t xml:space="preserve">Electronic expansion valve</t>
  </si>
  <si>
    <t xml:space="preserve">22.3</t>
  </si>
  <si>
    <t xml:space="preserve">Valve plate</t>
  </si>
  <si>
    <t xml:space="preserve">24</t>
  </si>
  <si>
    <t xml:space="preserve">Copper nut</t>
  </si>
  <si>
    <t xml:space="preserve">25</t>
  </si>
  <si>
    <t xml:space="preserve">Rear net</t>
  </si>
  <si>
    <t xml:space="preserve">26</t>
  </si>
  <si>
    <t xml:space="preserve">Compressor</t>
  </si>
  <si>
    <t xml:space="preserve">29</t>
  </si>
  <si>
    <t xml:space="preserve">Discharge temperature sensor assembly</t>
  </si>
  <si>
    <t xml:space="preserve">30</t>
  </si>
  <si>
    <t xml:space="preserve">Ambient temperature sensor assembly</t>
  </si>
  <si>
    <t xml:space="preserve">38</t>
  </si>
  <si>
    <t xml:space="preserve">Crankcase electric heater</t>
  </si>
  <si>
    <t xml:space="preserve">39</t>
  </si>
  <si>
    <t xml:space="preserve">Electric heater of chas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240200</xdr:colOff>
      <xdr:row>25</xdr:row>
      <xdr:rowOff>25668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47800"/>
          <a:ext cx="1010052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7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e">
        <f aca="false">NA()</f>
        <v>#N/A</v>
      </c>
      <c r="F28" s="21" t="n">
        <v>12222000006665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n">
        <v>201148100137</v>
      </c>
      <c r="F29" s="21" t="n">
        <v>12100701000033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7</v>
      </c>
      <c r="E30" s="21" t="e">
        <f aca="false">NA()</f>
        <v>#N/A</v>
      </c>
      <c r="F30" s="21" t="s">
        <v>23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7</v>
      </c>
      <c r="E31" s="21" t="n">
        <v>202301300111</v>
      </c>
      <c r="F31" s="21" t="n">
        <v>11201007000006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e">
        <f aca="false">NA()</f>
        <v>#N/A</v>
      </c>
      <c r="F32" s="21" t="n">
        <v>12222000006664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e">
        <f aca="false">NA()</f>
        <v>#N/A</v>
      </c>
      <c r="F33" s="21" t="n">
        <v>12222000004019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n">
        <v>201148300277</v>
      </c>
      <c r="F34" s="21" t="n">
        <v>12122200002695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n">
        <v>201247500021</v>
      </c>
      <c r="F35" s="21" t="n">
        <v>12222500000540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7</v>
      </c>
      <c r="E36" s="21" t="n">
        <v>201148300287</v>
      </c>
      <c r="F36" s="21" t="n">
        <v>12100702000038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e">
        <f aca="false">NA()</f>
        <v>#N/A</v>
      </c>
      <c r="F37" s="21" t="n">
        <v>12222000004018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e">
        <f aca="false">NA()</f>
        <v>#N/A</v>
      </c>
      <c r="F38" s="21" t="n">
        <v>12222500000588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e">
        <f aca="false">NA()</f>
        <v>#N/A</v>
      </c>
      <c r="F39" s="21" t="n">
        <v>12222000004017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1100300532</v>
      </c>
      <c r="F40" s="21" t="n">
        <v>12100105000084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n">
        <v>202400310139</v>
      </c>
      <c r="F41" s="21" t="n">
        <v>11002015000247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e">
        <f aca="false">NA()</f>
        <v>#N/A</v>
      </c>
      <c r="F42" s="21" t="n">
        <v>12222000005162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1248300341</v>
      </c>
      <c r="F43" s="21" t="n">
        <v>12222200001158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e">
        <f aca="false">NA()</f>
        <v>#N/A</v>
      </c>
      <c r="F44" s="21" t="n">
        <v>12222500000587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e">
        <f aca="false">NA()</f>
        <v>#N/A</v>
      </c>
      <c r="F45" s="21" t="n">
        <v>17222000007413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n">
        <v>201148300284</v>
      </c>
      <c r="F46" s="21" t="n">
        <v>12122200002719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7</v>
      </c>
      <c r="E47" s="21" t="e">
        <f aca="false">NA()</f>
        <v>#N/A</v>
      </c>
      <c r="F47" s="21" t="n">
        <v>17122000016001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n">
        <v>201148300283</v>
      </c>
      <c r="F48" s="21" t="n">
        <v>12122200002715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e">
        <f aca="false">NA()</f>
        <v>#N/A</v>
      </c>
      <c r="F49" s="21" t="n">
        <v>17122000015997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e">
        <f aca="false">NA()</f>
        <v>#N/A</v>
      </c>
      <c r="F50" s="21" t="n">
        <v>17222000014908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2301400556</v>
      </c>
      <c r="F51" s="21" t="n">
        <v>17400401000037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n">
        <v>201248300339</v>
      </c>
      <c r="F52" s="21" t="n">
        <v>12222200001476</v>
      </c>
      <c r="G52" s="20"/>
      <c r="H52" s="22"/>
    </row>
    <row r="53" s="23" customFormat="true" ht="20.1" hidden="false" customHeight="true" outlineLevel="0" collapsed="false">
      <c r="A53" s="20" t="s">
        <v>68</v>
      </c>
      <c r="B53" s="20"/>
      <c r="C53" s="20" t="s">
        <v>69</v>
      </c>
      <c r="D53" s="20" t="s">
        <v>17</v>
      </c>
      <c r="E53" s="21" t="e">
        <f aca="false">NA()</f>
        <v>#N/A</v>
      </c>
      <c r="F53" s="21" t="n">
        <v>15422000004892</v>
      </c>
      <c r="G53" s="20"/>
      <c r="H53" s="22"/>
    </row>
    <row r="54" s="23" customFormat="true" ht="20.1" hidden="false" customHeight="true" outlineLevel="0" collapsed="false">
      <c r="A54" s="20" t="s">
        <v>70</v>
      </c>
      <c r="B54" s="20"/>
      <c r="C54" s="20" t="s">
        <v>71</v>
      </c>
      <c r="D54" s="20" t="s">
        <v>17</v>
      </c>
      <c r="E54" s="21" t="n">
        <v>201600720398</v>
      </c>
      <c r="F54" s="21" t="n">
        <v>15500204000025</v>
      </c>
      <c r="G54" s="20"/>
      <c r="H54" s="22"/>
    </row>
    <row r="55" s="23" customFormat="true" ht="20.1" hidden="false" customHeight="true" outlineLevel="0" collapsed="false">
      <c r="A55" s="20" t="s">
        <v>72</v>
      </c>
      <c r="B55" s="20"/>
      <c r="C55" s="20" t="s">
        <v>73</v>
      </c>
      <c r="D55" s="20" t="s">
        <v>17</v>
      </c>
      <c r="E55" s="21" t="e">
        <f aca="false">NA()</f>
        <v>#N/A</v>
      </c>
      <c r="F55" s="21" t="n">
        <v>15500216000361</v>
      </c>
      <c r="G55" s="20"/>
      <c r="H55" s="22"/>
    </row>
    <row r="56" s="24" customFormat="true" ht="20.1" hidden="false" customHeight="true" outlineLevel="0" collapsed="false">
      <c r="A56" s="20" t="s">
        <v>74</v>
      </c>
      <c r="B56" s="20"/>
      <c r="C56" s="20" t="s">
        <v>75</v>
      </c>
      <c r="D56" s="20" t="s">
        <v>17</v>
      </c>
      <c r="E56" s="21" t="e">
        <f aca="false">NA()</f>
        <v>#N/A</v>
      </c>
      <c r="F56" s="21" t="n">
        <v>15422000003309</v>
      </c>
      <c r="G56" s="20"/>
    </row>
    <row r="57" s="24" customFormat="true" ht="20.1" hidden="false" customHeight="true" outlineLevel="0" collapsed="false">
      <c r="A57" s="20" t="s">
        <v>76</v>
      </c>
      <c r="B57" s="20"/>
      <c r="C57" s="20" t="s">
        <v>77</v>
      </c>
      <c r="D57" s="20" t="s">
        <v>17</v>
      </c>
      <c r="E57" s="21" t="n">
        <v>201600700106</v>
      </c>
      <c r="F57" s="21" t="n">
        <v>15500204000021</v>
      </c>
      <c r="G57" s="20"/>
    </row>
    <row r="58" s="25" customFormat="true" ht="20.1" hidden="false" customHeight="true" outlineLevel="0" collapsed="false">
      <c r="A58" s="20" t="s">
        <v>78</v>
      </c>
      <c r="B58" s="20"/>
      <c r="C58" s="20" t="s">
        <v>79</v>
      </c>
      <c r="D58" s="20" t="s">
        <v>17</v>
      </c>
      <c r="E58" s="21" t="e">
        <f aca="false">NA()</f>
        <v>#N/A</v>
      </c>
      <c r="F58" s="21" t="n">
        <v>15500213000265</v>
      </c>
      <c r="G58" s="20"/>
    </row>
    <row r="59" s="25" customFormat="true" ht="20.1" hidden="false" customHeight="true" outlineLevel="0" collapsed="false">
      <c r="A59" s="20" t="s">
        <v>80</v>
      </c>
      <c r="B59" s="20"/>
      <c r="C59" s="20" t="s">
        <v>81</v>
      </c>
      <c r="D59" s="20" t="s">
        <v>17</v>
      </c>
      <c r="E59" s="21" t="e">
        <f aca="false">NA()</f>
        <v>#N/A</v>
      </c>
      <c r="F59" s="21" t="n">
        <v>12222200002110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17</v>
      </c>
      <c r="E60" s="21" t="n">
        <v>201600320003</v>
      </c>
      <c r="F60" s="21" t="n">
        <v>15500406000003</v>
      </c>
      <c r="G60" s="20"/>
    </row>
    <row r="61" s="25" customFormat="true" ht="20.1" hidden="false" customHeight="true" outlineLevel="0" collapsed="false">
      <c r="A61" s="20" t="s">
        <v>82</v>
      </c>
      <c r="B61" s="20"/>
      <c r="C61" s="20" t="s">
        <v>83</v>
      </c>
      <c r="D61" s="20" t="s">
        <v>17</v>
      </c>
      <c r="E61" s="21" t="n">
        <v>201600320001</v>
      </c>
      <c r="F61" s="21" t="n">
        <v>15500406000010</v>
      </c>
      <c r="G61" s="20"/>
    </row>
    <row r="62" s="25" customFormat="true" ht="20.1" hidden="false" customHeight="true" outlineLevel="0" collapsed="false">
      <c r="A62" s="20" t="s">
        <v>84</v>
      </c>
      <c r="B62" s="20"/>
      <c r="C62" s="20" t="s">
        <v>85</v>
      </c>
      <c r="D62" s="20" t="s">
        <v>17</v>
      </c>
      <c r="E62" s="21" t="e">
        <f aca="false">NA()</f>
        <v>#N/A</v>
      </c>
      <c r="F62" s="21" t="n">
        <v>12222000006604</v>
      </c>
      <c r="G62" s="20"/>
    </row>
    <row r="63" s="25" customFormat="true" ht="20.1" hidden="false" customHeight="true" outlineLevel="0" collapsed="false">
      <c r="A63" s="20" t="s">
        <v>86</v>
      </c>
      <c r="B63" s="20"/>
      <c r="C63" s="20" t="s">
        <v>87</v>
      </c>
      <c r="D63" s="20" t="s">
        <v>17</v>
      </c>
      <c r="E63" s="21" t="n">
        <v>201400611301</v>
      </c>
      <c r="F63" s="21" t="n">
        <v>11103020000179</v>
      </c>
      <c r="G63" s="20"/>
    </row>
    <row r="64" s="25" customFormat="true" ht="20.1" hidden="false" customHeight="true" outlineLevel="0" collapsed="false">
      <c r="A64" s="20" t="s">
        <v>88</v>
      </c>
      <c r="B64" s="20"/>
      <c r="C64" s="20" t="s">
        <v>89</v>
      </c>
      <c r="D64" s="20" t="s">
        <v>17</v>
      </c>
      <c r="E64" s="21" t="n">
        <v>202301310068</v>
      </c>
      <c r="F64" s="21" t="n">
        <v>11201007000157</v>
      </c>
      <c r="G64" s="20"/>
    </row>
    <row r="65" s="25" customFormat="true" ht="20.1" hidden="false" customHeight="true" outlineLevel="0" collapsed="false">
      <c r="A65" s="20" t="s">
        <v>90</v>
      </c>
      <c r="B65" s="20"/>
      <c r="C65" s="20" t="s">
        <v>91</v>
      </c>
      <c r="D65" s="20" t="s">
        <v>17</v>
      </c>
      <c r="E65" s="21" t="n">
        <v>202301300476</v>
      </c>
      <c r="F65" s="21" t="n">
        <v>11201007000039</v>
      </c>
      <c r="G65" s="20"/>
    </row>
    <row r="66" s="25" customFormat="true" ht="20.1" hidden="false" customHeight="true" outlineLevel="0" collapsed="false">
      <c r="A66" s="20" t="s">
        <v>92</v>
      </c>
      <c r="B66" s="20"/>
      <c r="C66" s="20" t="s">
        <v>93</v>
      </c>
      <c r="D66" s="20" t="s">
        <v>17</v>
      </c>
      <c r="E66" s="21" t="e">
        <f aca="false">NA()</f>
        <v>#N/A</v>
      </c>
      <c r="F66" s="21" t="n">
        <v>17402001000119</v>
      </c>
      <c r="G66" s="20"/>
    </row>
    <row r="67" s="25" customFormat="true" ht="20.1" hidden="false" customHeight="true" outlineLevel="0" collapsed="false">
      <c r="A67" s="20" t="s">
        <v>94</v>
      </c>
      <c r="B67" s="20"/>
      <c r="C67" s="20" t="s">
        <v>95</v>
      </c>
      <c r="D67" s="20" t="s">
        <v>17</v>
      </c>
      <c r="E67" s="21" t="e">
        <f aca="false">NA()</f>
        <v>#N/A</v>
      </c>
      <c r="F67" s="21" t="n">
        <v>17402002000043</v>
      </c>
      <c r="G67" s="20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6:30:30Z</dcterms:modified>
  <cp:revision>0</cp:revision>
  <dc:subject/>
  <dc:title/>
</cp:coreProperties>
</file>